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COLÓN, QRO.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4" min="3" style="1" width="10.99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6.7"/>
    <col collapsed="false" customWidth="false" hidden="false" outlineLevel="0" max="8" min="8" style="1" width="10.99"/>
    <col collapsed="false" customWidth="true" hidden="false" outlineLevel="0" max="9" min="9" style="1" width="4.99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49894621</v>
      </c>
      <c r="D7" s="10" t="n">
        <f aca="false">SUM(D8:D19)</f>
        <v>356678650.52</v>
      </c>
      <c r="E7" s="10" t="n">
        <f aca="false">SUM(E8:E19)</f>
        <v>299588069.66</v>
      </c>
      <c r="F7" s="10" t="n">
        <f aca="false">SUM(F8:F19)</f>
        <v>329435856.84</v>
      </c>
      <c r="G7" s="10" t="n">
        <f aca="false">SUM(G8:G19)</f>
        <v>332408815</v>
      </c>
      <c r="H7" s="10" t="n">
        <f aca="false">SUM(H8:H19)</f>
        <v>270280367</v>
      </c>
    </row>
    <row r="8" customFormat="false" ht="12.75" hidden="false" customHeight="false" outlineLevel="0" collapsed="false">
      <c r="B8" s="11" t="s">
        <v>11</v>
      </c>
      <c r="C8" s="12" t="n">
        <v>74793806</v>
      </c>
      <c r="D8" s="12" t="n">
        <v>80170186.6</v>
      </c>
      <c r="E8" s="12" t="n">
        <v>85041237.41</v>
      </c>
      <c r="F8" s="12" t="n">
        <v>127605445</v>
      </c>
      <c r="G8" s="12" t="n">
        <v>102101517</v>
      </c>
      <c r="H8" s="12" t="n">
        <v>107244892</v>
      </c>
    </row>
    <row r="9" customFormat="false" ht="12.75" hidden="false" customHeight="false" outlineLevel="0" collapsed="false">
      <c r="B9" s="11" t="s">
        <v>12</v>
      </c>
      <c r="C9" s="12" t="n">
        <v>7106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28805714</v>
      </c>
      <c r="D11" s="12" t="n">
        <v>31803102.86</v>
      </c>
      <c r="E11" s="12" t="n">
        <v>56234929.64</v>
      </c>
      <c r="F11" s="12" t="n">
        <v>41268350.05</v>
      </c>
      <c r="G11" s="12" t="n">
        <v>44126852</v>
      </c>
      <c r="H11" s="12" t="n">
        <v>43645701</v>
      </c>
    </row>
    <row r="12" customFormat="false" ht="12.75" hidden="false" customHeight="false" outlineLevel="0" collapsed="false">
      <c r="B12" s="11" t="s">
        <v>15</v>
      </c>
      <c r="C12" s="12" t="n">
        <v>11342</v>
      </c>
      <c r="D12" s="12" t="n">
        <v>225874.55</v>
      </c>
      <c r="E12" s="12" t="n">
        <v>191247.35</v>
      </c>
      <c r="F12" s="12" t="n">
        <v>329584.72</v>
      </c>
      <c r="G12" s="12" t="n">
        <v>404671</v>
      </c>
      <c r="H12" s="12" t="n">
        <v>33333</v>
      </c>
    </row>
    <row r="13" customFormat="false" ht="12.75" hidden="false" customHeight="false" outlineLevel="0" collapsed="false">
      <c r="B13" s="11" t="s">
        <v>16</v>
      </c>
      <c r="C13" s="12" t="n">
        <v>10424612</v>
      </c>
      <c r="D13" s="12" t="n">
        <v>5467024.35</v>
      </c>
      <c r="E13" s="12" t="n">
        <v>2298491.42</v>
      </c>
      <c r="F13" s="12" t="n">
        <v>3372410</v>
      </c>
      <c r="G13" s="12" t="n">
        <v>3481078</v>
      </c>
      <c r="H13" s="12" t="n">
        <v>2879245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243315.77</v>
      </c>
      <c r="E14" s="12" t="n">
        <v>207175.84</v>
      </c>
      <c r="F14" s="12" t="n">
        <v>272877.07</v>
      </c>
      <c r="G14" s="12" t="n">
        <v>1350695</v>
      </c>
      <c r="H14" s="12" t="n">
        <v>-530</v>
      </c>
    </row>
    <row r="15" customFormat="false" ht="12.75" hidden="false" customHeight="false" outlineLevel="0" collapsed="false">
      <c r="B15" s="11" t="s">
        <v>18</v>
      </c>
      <c r="C15" s="12" t="n">
        <v>135852041</v>
      </c>
      <c r="D15" s="12" t="n">
        <v>164856130</v>
      </c>
      <c r="E15" s="12" t="n">
        <v>146256813</v>
      </c>
      <c r="F15" s="12" t="n">
        <v>156587190</v>
      </c>
      <c r="G15" s="12" t="n">
        <v>177692577</v>
      </c>
      <c r="H15" s="12" t="n">
        <v>114395803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3251425</v>
      </c>
      <c r="H16" s="12" t="n">
        <v>2081923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73913016.39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9358175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118200057</v>
      </c>
      <c r="D21" s="10" t="n">
        <f aca="false">SUM(D22:D26)</f>
        <v>67207004.1</v>
      </c>
      <c r="E21" s="10" t="n">
        <f aca="false">SUM(E22:E26)</f>
        <v>71116427</v>
      </c>
      <c r="F21" s="10" t="n">
        <f aca="false">SUM(F22:F26)</f>
        <v>125271408.47</v>
      </c>
      <c r="G21" s="10" t="n">
        <f aca="false">SUM(G22:G26)</f>
        <v>105899712</v>
      </c>
      <c r="H21" s="10" t="n">
        <f aca="false">SUM(H22:H26)</f>
        <v>54763875</v>
      </c>
    </row>
    <row r="22" customFormat="false" ht="12.75" hidden="false" customHeight="false" outlineLevel="0" collapsed="false">
      <c r="B22" s="11" t="s">
        <v>24</v>
      </c>
      <c r="C22" s="12" t="n">
        <v>58420862</v>
      </c>
      <c r="D22" s="12" t="n">
        <v>67207004.1</v>
      </c>
      <c r="E22" s="12" t="n">
        <v>71116427</v>
      </c>
      <c r="F22" s="12" t="n">
        <v>66811547.47</v>
      </c>
      <c r="G22" s="12" t="n">
        <v>79914229</v>
      </c>
      <c r="H22" s="12" t="n">
        <v>51965091</v>
      </c>
    </row>
    <row r="23" customFormat="false" ht="12.75" hidden="false" customHeight="false" outlineLevel="0" collapsed="false">
      <c r="B23" s="11" t="s">
        <v>25</v>
      </c>
      <c r="C23" s="12" t="n">
        <v>59779195</v>
      </c>
      <c r="D23" s="12" t="n">
        <v>0</v>
      </c>
      <c r="E23" s="12" t="n">
        <v>0</v>
      </c>
      <c r="F23" s="12" t="n">
        <v>58459861</v>
      </c>
      <c r="G23" s="12" t="n">
        <v>25985483</v>
      </c>
      <c r="H23" s="12" t="n">
        <v>2798784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368094678</v>
      </c>
      <c r="D31" s="10" t="n">
        <f aca="false">D7+D21+D28</f>
        <v>423885654.62</v>
      </c>
      <c r="E31" s="10" t="n">
        <f aca="false">E7+E21+E28</f>
        <v>370704496.66</v>
      </c>
      <c r="F31" s="10" t="n">
        <f aca="false">F7+F21+F28</f>
        <v>454707265.31</v>
      </c>
      <c r="G31" s="10" t="n">
        <f aca="false">G7+G21+G28</f>
        <v>438308527</v>
      </c>
      <c r="H31" s="10" t="n">
        <f aca="false">H7+H21+H28</f>
        <v>32504424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8" customFormat="false" ht="12.75" hidden="false" customHeight="true" outlineLevel="0" collapsed="false">
      <c r="B38" s="17" t="s">
        <v>36</v>
      </c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</row>
    <row r="48" customFormat="false" ht="15" hidden="false" customHeight="false" outlineLevel="0" collapsed="false">
      <c r="B48" s="18"/>
      <c r="E48" s="19"/>
      <c r="F48" s="20"/>
      <c r="G48" s="0"/>
    </row>
    <row r="49" customFormat="false" ht="12.75" hidden="false" customHeight="false" outlineLevel="0" collapsed="false">
      <c r="B49" s="21" t="s">
        <v>37</v>
      </c>
      <c r="E49" s="22" t="s">
        <v>38</v>
      </c>
      <c r="F49" s="22"/>
      <c r="G49" s="22"/>
    </row>
    <row r="50" customFormat="false" ht="15" hidden="false" customHeight="true" outlineLevel="0" collapsed="false">
      <c r="B50" s="23" t="s">
        <v>39</v>
      </c>
      <c r="E50" s="23" t="s">
        <v>40</v>
      </c>
      <c r="F50" s="23"/>
      <c r="G50" s="23"/>
    </row>
  </sheetData>
  <mergeCells count="6">
    <mergeCell ref="B2:H2"/>
    <mergeCell ref="B3:H3"/>
    <mergeCell ref="B4:H4"/>
    <mergeCell ref="B38:H39"/>
    <mergeCell ref="E49:G49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23-07-19T20:29:04Z</cp:lastPrinted>
  <dcterms:modified xsi:type="dcterms:W3CDTF">2023-07-19T20:29:12Z</dcterms:modified>
  <cp:revision>0</cp:revision>
  <dc:subject/>
  <dc:title/>
</cp:coreProperties>
</file>